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URU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309756</v>
      </c>
      <c r="E10" s="10" t="n">
        <f aca="false">E11+E19+E29+E39+E49+E59+E72+E76+E63</f>
        <v>-1118788.92</v>
      </c>
      <c r="F10" s="10" t="n">
        <f aca="false">F11+F19+F29+F39+F49+F59+F72+F76+F63</f>
        <v>10190967.08</v>
      </c>
      <c r="G10" s="10" t="n">
        <f aca="false">G11+G19+G29+G39+G49+G59+G72+G76+G63</f>
        <v>10190967.08</v>
      </c>
      <c r="H10" s="10" t="n">
        <f aca="false">H11+H19+H29+H39+H49+H59+H72+H76+H63</f>
        <v>10190967.08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000</v>
      </c>
      <c r="E19" s="13" t="n">
        <f aca="false">SUM(E20:E28)</f>
        <v>-602378.18</v>
      </c>
      <c r="F19" s="13" t="n">
        <f aca="false">SUM(F20:F28)</f>
        <v>734621.82</v>
      </c>
      <c r="G19" s="13" t="n">
        <f aca="false">SUM(G20:G28)</f>
        <v>734621.82</v>
      </c>
      <c r="H19" s="13" t="n">
        <f aca="false">SUM(H20:H28)</f>
        <v>734621.8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394500</v>
      </c>
      <c r="E20" s="16" t="n">
        <v>-185948.65</v>
      </c>
      <c r="F20" s="13" t="n">
        <f aca="false">D20+E20</f>
        <v>208551.35</v>
      </c>
      <c r="G20" s="16" t="n">
        <v>208551.35</v>
      </c>
      <c r="H20" s="16" t="n">
        <v>208551.3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6000</v>
      </c>
      <c r="E21" s="16" t="n">
        <v>-51179.01</v>
      </c>
      <c r="F21" s="13" t="n">
        <f aca="false">D21+E21</f>
        <v>74820.99</v>
      </c>
      <c r="G21" s="16" t="n">
        <v>74820.99</v>
      </c>
      <c r="H21" s="16" t="n">
        <v>74820.9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559.8</v>
      </c>
      <c r="F22" s="13" t="n">
        <f aca="false">D22+E22</f>
        <v>1559.8</v>
      </c>
      <c r="G22" s="16" t="n">
        <v>1559.8</v>
      </c>
      <c r="H22" s="16" t="n">
        <v>1559.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5000</v>
      </c>
      <c r="E23" s="16" t="n">
        <v>-145647.61</v>
      </c>
      <c r="F23" s="13" t="n">
        <f aca="false">D23+E23</f>
        <v>19352.39</v>
      </c>
      <c r="G23" s="16" t="n">
        <v>19352.39</v>
      </c>
      <c r="H23" s="16" t="n">
        <v>19352.3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0074.11</v>
      </c>
      <c r="F24" s="13" t="n">
        <f aca="false">D24+E24</f>
        <v>10074.11</v>
      </c>
      <c r="G24" s="16" t="n">
        <v>10074.11</v>
      </c>
      <c r="H24" s="16" t="n">
        <v>10074.1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48000</v>
      </c>
      <c r="E25" s="16" t="n">
        <v>-100639.57</v>
      </c>
      <c r="F25" s="13" t="n">
        <f aca="false">D25+E25</f>
        <v>47360.43</v>
      </c>
      <c r="G25" s="16" t="n">
        <v>47360.43</v>
      </c>
      <c r="H25" s="16" t="n">
        <v>47360.4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98500</v>
      </c>
      <c r="E26" s="16" t="n">
        <v>-140957.47</v>
      </c>
      <c r="F26" s="13" t="n">
        <f aca="false">D26+E26</f>
        <v>157542.53</v>
      </c>
      <c r="G26" s="16" t="n">
        <v>157542.53</v>
      </c>
      <c r="H26" s="16" t="n">
        <v>157542.5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5000</v>
      </c>
      <c r="E28" s="16" t="n">
        <v>10360.22</v>
      </c>
      <c r="F28" s="13" t="n">
        <f aca="false">D28+E28</f>
        <v>215360.22</v>
      </c>
      <c r="G28" s="16" t="n">
        <v>215360.22</v>
      </c>
      <c r="H28" s="16" t="n">
        <v>215360.2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522756</v>
      </c>
      <c r="E29" s="13" t="n">
        <f aca="false">SUM(E30:E38)</f>
        <v>603683.19</v>
      </c>
      <c r="F29" s="13" t="n">
        <f aca="false">SUM(F30:F38)</f>
        <v>9126439.19</v>
      </c>
      <c r="G29" s="13" t="n">
        <f aca="false">SUM(G30:G38)</f>
        <v>9126439.19</v>
      </c>
      <c r="H29" s="13" t="n">
        <f aca="false">SUM(H30:H38)</f>
        <v>9126439.19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444000</v>
      </c>
      <c r="E30" s="16" t="n">
        <v>168575.21</v>
      </c>
      <c r="F30" s="13" t="n">
        <f aca="false">D30+E30</f>
        <v>612575.21</v>
      </c>
      <c r="G30" s="16" t="n">
        <v>612575.21</v>
      </c>
      <c r="H30" s="16" t="n">
        <v>612575.2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37000</v>
      </c>
      <c r="E31" s="16" t="n">
        <v>37589.86</v>
      </c>
      <c r="F31" s="13" t="n">
        <f aca="false">D31+E31</f>
        <v>374589.86</v>
      </c>
      <c r="G31" s="16" t="n">
        <v>374589.86</v>
      </c>
      <c r="H31" s="16" t="n">
        <v>374589.8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745256</v>
      </c>
      <c r="E32" s="16" t="n">
        <v>161367.48</v>
      </c>
      <c r="F32" s="13" t="n">
        <f aca="false">D32+E32</f>
        <v>4906623.48</v>
      </c>
      <c r="G32" s="16" t="n">
        <v>4906623.48</v>
      </c>
      <c r="H32" s="16" t="n">
        <v>4906623.48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34000</v>
      </c>
      <c r="E33" s="16" t="n">
        <v>-54053.07</v>
      </c>
      <c r="F33" s="13" t="n">
        <f aca="false">D33+E33</f>
        <v>79946.93</v>
      </c>
      <c r="G33" s="16" t="n">
        <v>79946.93</v>
      </c>
      <c r="H33" s="16" t="n">
        <v>79946.9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69500</v>
      </c>
      <c r="E34" s="16" t="n">
        <v>593706.32</v>
      </c>
      <c r="F34" s="13" t="n">
        <f aca="false">D34+E34</f>
        <v>1863206.32</v>
      </c>
      <c r="G34" s="16" t="n">
        <v>1863206.32</v>
      </c>
      <c r="H34" s="16" t="n">
        <v>1863206.3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59000</v>
      </c>
      <c r="E35" s="16" t="n">
        <v>87016.73</v>
      </c>
      <c r="F35" s="13" t="n">
        <f aca="false">D35+E35</f>
        <v>246016.73</v>
      </c>
      <c r="G35" s="16" t="n">
        <v>246016.73</v>
      </c>
      <c r="H35" s="16" t="n">
        <v>246016.73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00</v>
      </c>
      <c r="E36" s="16" t="n">
        <v>27173.02</v>
      </c>
      <c r="F36" s="13" t="n">
        <f aca="false">D36+E36</f>
        <v>32173.02</v>
      </c>
      <c r="G36" s="16" t="n">
        <v>32173.02</v>
      </c>
      <c r="H36" s="16" t="n">
        <v>32173.0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892000</v>
      </c>
      <c r="E37" s="16" t="n">
        <v>-282300.27</v>
      </c>
      <c r="F37" s="13" t="n">
        <f aca="false">D37+E37</f>
        <v>609699.73</v>
      </c>
      <c r="G37" s="16" t="n">
        <v>609699.73</v>
      </c>
      <c r="H37" s="16" t="n">
        <v>609699.7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37000</v>
      </c>
      <c r="E38" s="16" t="n">
        <v>-135392.09</v>
      </c>
      <c r="F38" s="13" t="n">
        <f aca="false">D38+E38</f>
        <v>401607.91</v>
      </c>
      <c r="G38" s="16" t="n">
        <v>401607.91</v>
      </c>
      <c r="H38" s="16" t="n">
        <v>401607.9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50000</v>
      </c>
      <c r="E49" s="13" t="n">
        <f aca="false">SUM(E50:E58)</f>
        <v>-1120093.93</v>
      </c>
      <c r="F49" s="13" t="n">
        <f aca="false">SUM(F50:F58)</f>
        <v>329906.07</v>
      </c>
      <c r="G49" s="13" t="n">
        <f aca="false">SUM(G50:G58)</f>
        <v>329906.07</v>
      </c>
      <c r="H49" s="13" t="n">
        <f aca="false">SUM(H50:H58)</f>
        <v>329906.0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0</v>
      </c>
      <c r="E50" s="16" t="n">
        <v>-225531.93</v>
      </c>
      <c r="F50" s="13" t="n">
        <f aca="false">D50+E50</f>
        <v>274468.07</v>
      </c>
      <c r="G50" s="16" t="n">
        <v>274468.07</v>
      </c>
      <c r="H50" s="16" t="n">
        <v>274468.0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-155562</v>
      </c>
      <c r="F51" s="13" t="n">
        <f aca="false">D51+E51</f>
        <v>44438</v>
      </c>
      <c r="G51" s="16" t="n">
        <v>44438</v>
      </c>
      <c r="H51" s="16" t="n">
        <v>4443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50000</v>
      </c>
      <c r="E55" s="16" t="n">
        <v>-539000</v>
      </c>
      <c r="F55" s="13" t="n">
        <f aca="false">D55+E55</f>
        <v>11000</v>
      </c>
      <c r="G55" s="16" t="n">
        <v>11000</v>
      </c>
      <c r="H55" s="16" t="n">
        <v>110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0</v>
      </c>
      <c r="E58" s="16" t="n">
        <v>-2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0226717</v>
      </c>
      <c r="E85" s="24" t="n">
        <f aca="false">E86+E104+E94+E114+E124+E134+E138+E147+E151</f>
        <v>8235181.58</v>
      </c>
      <c r="F85" s="24" t="n">
        <f aca="false">F86+F104+F94+F114+F124+F134+F138+F147+F151</f>
        <v>78461898.58</v>
      </c>
      <c r="G85" s="24" t="n">
        <f aca="false">G86+G104+G94+G114+G124+G134+G138+G147+G151</f>
        <v>78461898.58</v>
      </c>
      <c r="H85" s="24" t="n">
        <f aca="false">H86+H104+H94+H114+H124+H134+H138+H147+H151</f>
        <v>78461898.58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5388678.48</v>
      </c>
      <c r="E86" s="13" t="n">
        <f aca="false">SUM(E87:E93)</f>
        <v>6092086.23</v>
      </c>
      <c r="F86" s="13" t="n">
        <f aca="false">SUM(F87:F93)</f>
        <v>71480764.71</v>
      </c>
      <c r="G86" s="13" t="n">
        <f aca="false">SUM(G87:G93)</f>
        <v>71480764.71</v>
      </c>
      <c r="H86" s="13" t="n">
        <f aca="false">SUM(H87:H93)</f>
        <v>71480764.71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31678392.29</v>
      </c>
      <c r="E87" s="16" t="n">
        <v>714495.1</v>
      </c>
      <c r="F87" s="13" t="n">
        <f aca="false">D87+E87</f>
        <v>32392887.39</v>
      </c>
      <c r="G87" s="16" t="n">
        <v>32392887.39</v>
      </c>
      <c r="H87" s="16" t="n">
        <v>32392887.39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3841187.88</v>
      </c>
      <c r="E89" s="16" t="n">
        <v>-384226.58</v>
      </c>
      <c r="F89" s="13" t="n">
        <f aca="false">D89+E89</f>
        <v>13456961.3</v>
      </c>
      <c r="G89" s="16" t="n">
        <v>13456961.3</v>
      </c>
      <c r="H89" s="16" t="n">
        <v>13456961.3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7645505.99</v>
      </c>
      <c r="E90" s="16" t="n">
        <v>2486477.3</v>
      </c>
      <c r="F90" s="13" t="n">
        <f aca="false">D90+E90</f>
        <v>10131983.29</v>
      </c>
      <c r="G90" s="16" t="n">
        <v>10131983.29</v>
      </c>
      <c r="H90" s="16" t="n">
        <v>10131983.2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0432372.36</v>
      </c>
      <c r="E91" s="16" t="n">
        <v>3377958.07</v>
      </c>
      <c r="F91" s="13" t="n">
        <f aca="false">D91+E91</f>
        <v>13810330.43</v>
      </c>
      <c r="G91" s="16" t="n">
        <v>13810330.43</v>
      </c>
      <c r="H91" s="16" t="n">
        <v>13810330.4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791219.96</v>
      </c>
      <c r="E93" s="16" t="n">
        <v>-102617.66</v>
      </c>
      <c r="F93" s="13" t="n">
        <f aca="false">D93+E93</f>
        <v>1688602.3</v>
      </c>
      <c r="G93" s="16" t="n">
        <v>1688602.3</v>
      </c>
      <c r="H93" s="16" t="n">
        <v>1688602.3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350384.43</v>
      </c>
      <c r="E94" s="13" t="n">
        <f aca="false">SUM(E95:E103)</f>
        <v>683739.87</v>
      </c>
      <c r="F94" s="13" t="n">
        <f aca="false">SUM(F95:F103)</f>
        <v>2034124.3</v>
      </c>
      <c r="G94" s="13" t="n">
        <f aca="false">SUM(G95:G103)</f>
        <v>2034124.3</v>
      </c>
      <c r="H94" s="13" t="n">
        <f aca="false">SUM(H95:H103)</f>
        <v>2034124.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544867.52</v>
      </c>
      <c r="E95" s="16" t="n">
        <v>-5387.64</v>
      </c>
      <c r="F95" s="13" t="n">
        <f aca="false">D95+E95</f>
        <v>539479.88</v>
      </c>
      <c r="G95" s="16" t="n">
        <v>539479.88</v>
      </c>
      <c r="H95" s="16" t="n">
        <v>539479.8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6000</v>
      </c>
      <c r="E96" s="16" t="n">
        <v>44251.62</v>
      </c>
      <c r="F96" s="13" t="n">
        <f aca="false">D96+E96</f>
        <v>90251.62</v>
      </c>
      <c r="G96" s="16" t="n">
        <v>90251.62</v>
      </c>
      <c r="H96" s="16" t="n">
        <v>90251.62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549400.29</v>
      </c>
      <c r="F98" s="13" t="n">
        <f aca="false">D98+E98</f>
        <v>549400.29</v>
      </c>
      <c r="G98" s="16" t="n">
        <v>549400.29</v>
      </c>
      <c r="H98" s="16" t="n">
        <v>549400.29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05000</v>
      </c>
      <c r="E99" s="16" t="n">
        <v>-92852.91</v>
      </c>
      <c r="F99" s="13" t="n">
        <f aca="false">D99+E99</f>
        <v>12147.09</v>
      </c>
      <c r="G99" s="16" t="n">
        <v>12147.09</v>
      </c>
      <c r="H99" s="16" t="n">
        <v>12147.09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76925.11</v>
      </c>
      <c r="E100" s="16" t="n">
        <v>-41112.87</v>
      </c>
      <c r="F100" s="13" t="n">
        <f aca="false">D100+E100</f>
        <v>335812.24</v>
      </c>
      <c r="G100" s="16" t="n">
        <v>335812.24</v>
      </c>
      <c r="H100" s="16" t="n">
        <v>335812.2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72591.8</v>
      </c>
      <c r="E101" s="16" t="n">
        <v>56981.96</v>
      </c>
      <c r="F101" s="13" t="n">
        <f aca="false">D101+E101</f>
        <v>229573.76</v>
      </c>
      <c r="G101" s="16" t="n">
        <v>229573.76</v>
      </c>
      <c r="H101" s="16" t="n">
        <v>229573.7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05000</v>
      </c>
      <c r="E103" s="16" t="n">
        <v>172459.42</v>
      </c>
      <c r="F103" s="13" t="n">
        <f aca="false">D103+E103</f>
        <v>277459.42</v>
      </c>
      <c r="G103" s="16" t="n">
        <v>277459.42</v>
      </c>
      <c r="H103" s="16" t="n">
        <v>277459.42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487654.09</v>
      </c>
      <c r="E104" s="13" t="n">
        <f aca="false">SUM(E105:E113)</f>
        <v>1459355.48</v>
      </c>
      <c r="F104" s="13" t="n">
        <f aca="false">SUM(F105:F113)</f>
        <v>4947009.57</v>
      </c>
      <c r="G104" s="13" t="n">
        <f aca="false">SUM(G105:G113)</f>
        <v>4947009.57</v>
      </c>
      <c r="H104" s="13" t="n">
        <f aca="false">SUM(H105:H113)</f>
        <v>4947009.57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</v>
      </c>
      <c r="E105" s="16" t="n">
        <v>338773.79</v>
      </c>
      <c r="F105" s="16" t="n">
        <f aca="false">D105+E105</f>
        <v>768773.79</v>
      </c>
      <c r="G105" s="16" t="n">
        <v>768773.79</v>
      </c>
      <c r="H105" s="16" t="n">
        <v>768773.7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46977.65</v>
      </c>
      <c r="E106" s="16" t="n">
        <v>4378.2</v>
      </c>
      <c r="F106" s="16" t="n">
        <f aca="false">D106+E106</f>
        <v>251355.85</v>
      </c>
      <c r="G106" s="16" t="n">
        <v>251355.85</v>
      </c>
      <c r="H106" s="16" t="n">
        <v>251355.85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23369</v>
      </c>
      <c r="E107" s="16" t="n">
        <v>-20136.29</v>
      </c>
      <c r="F107" s="16" t="n">
        <f aca="false">D107+E107</f>
        <v>603232.71</v>
      </c>
      <c r="G107" s="16" t="n">
        <v>603232.71</v>
      </c>
      <c r="H107" s="16" t="n">
        <v>603232.71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0000</v>
      </c>
      <c r="E108" s="16" t="n">
        <v>47911.64</v>
      </c>
      <c r="F108" s="16" t="n">
        <f aca="false">D108+E108</f>
        <v>67911.64</v>
      </c>
      <c r="G108" s="16" t="n">
        <v>67911.64</v>
      </c>
      <c r="H108" s="16" t="n">
        <v>67911.64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5000</v>
      </c>
      <c r="E109" s="16" t="n">
        <v>517692</v>
      </c>
      <c r="F109" s="16" t="n">
        <f aca="false">D109+E109</f>
        <v>532692</v>
      </c>
      <c r="G109" s="16" t="n">
        <v>532692</v>
      </c>
      <c r="H109" s="16" t="n">
        <v>53269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7254.4</v>
      </c>
      <c r="E110" s="16" t="n">
        <v>20560.48</v>
      </c>
      <c r="F110" s="16" t="n">
        <f aca="false">D110+E110</f>
        <v>47814.88</v>
      </c>
      <c r="G110" s="16" t="n">
        <v>47814.88</v>
      </c>
      <c r="H110" s="16" t="n">
        <v>47814.88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48112.99</v>
      </c>
      <c r="E111" s="16" t="n">
        <v>43619.78</v>
      </c>
      <c r="F111" s="16" t="n">
        <f aca="false">D111+E111</f>
        <v>491732.77</v>
      </c>
      <c r="G111" s="16" t="n">
        <v>491732.77</v>
      </c>
      <c r="H111" s="16" t="n">
        <v>491732.77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37800</v>
      </c>
      <c r="E112" s="16" t="n">
        <v>172039.02</v>
      </c>
      <c r="F112" s="16" t="n">
        <f aca="false">D112+E112</f>
        <v>409839.02</v>
      </c>
      <c r="G112" s="16" t="n">
        <v>409839.02</v>
      </c>
      <c r="H112" s="16" t="n">
        <v>409839.02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439140.05</v>
      </c>
      <c r="E113" s="16" t="n">
        <v>334516.86</v>
      </c>
      <c r="F113" s="16" t="n">
        <f aca="false">D113+E113</f>
        <v>1773656.91</v>
      </c>
      <c r="G113" s="16" t="n">
        <v>1773656.91</v>
      </c>
      <c r="H113" s="16" t="n">
        <v>1773656.9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1536473</v>
      </c>
      <c r="E160" s="10" t="n">
        <f aca="false">E10+E85</f>
        <v>7116392.66</v>
      </c>
      <c r="F160" s="10" t="n">
        <f aca="false">F10+F85</f>
        <v>88652865.66</v>
      </c>
      <c r="G160" s="10" t="n">
        <f aca="false">G10+G85</f>
        <v>88652865.66</v>
      </c>
      <c r="H160" s="10" t="n">
        <f aca="false">H10+H85</f>
        <v>88652865.6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ennifer América Zarco Suárez</cp:lastModifiedBy>
  <cp:lastPrinted>2016-12-20T19:53:14Z</cp:lastPrinted>
  <dcterms:modified xsi:type="dcterms:W3CDTF">2025-01-30T18:13:45Z</dcterms:modified>
  <cp:revision>0</cp:revision>
  <dc:subject/>
  <dc:title/>
</cp:coreProperties>
</file>